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09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726.4901072</v>
      </c>
      <c r="D8" s="19" t="n">
        <v>1820.280523653</v>
      </c>
      <c r="E8" s="19" t="n">
        <v>1764.23368001</v>
      </c>
      <c r="F8" s="19" t="n">
        <v>1751.528980075</v>
      </c>
      <c r="G8" s="19" t="n">
        <v>1776.946282116</v>
      </c>
      <c r="H8" s="19" t="n">
        <v>1794.49684232</v>
      </c>
      <c r="I8" s="19" t="n">
        <v>1758.32643657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24.808777685</v>
      </c>
      <c r="D9" s="19" t="n">
        <v>1860.095117532</v>
      </c>
      <c r="E9" s="19" t="n">
        <v>1856.035791415</v>
      </c>
      <c r="F9" s="19" t="n">
        <v>1833.7854248</v>
      </c>
      <c r="G9" s="19" t="n">
        <v>1855.59520492</v>
      </c>
      <c r="H9" s="19" t="n">
        <v>1895.21186869</v>
      </c>
      <c r="I9" s="19" t="n">
        <v>1872.41362801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36.701648</v>
      </c>
      <c r="D11" s="19" t="n">
        <v>1227.35606</v>
      </c>
      <c r="E11" s="19" t="n">
        <v>1363.322078</v>
      </c>
      <c r="F11" s="19" t="n">
        <v>1379.442925</v>
      </c>
      <c r="G11" s="19" t="n">
        <v>1393.490048</v>
      </c>
      <c r="H11" s="19" t="n">
        <v>1395.941998</v>
      </c>
      <c r="I11" s="19" t="n">
        <v>1266.38961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21.660213</v>
      </c>
      <c r="D13" s="19" t="n">
        <v>1184.418538</v>
      </c>
      <c r="E13" s="19" t="n">
        <v>1473.779534</v>
      </c>
      <c r="F13" s="19" t="n">
        <v>1402.351531</v>
      </c>
      <c r="G13" s="19" t="n">
        <v>1531.393851</v>
      </c>
      <c r="H13" s="19" t="n">
        <v>1415.132055</v>
      </c>
      <c r="I13" s="19" t="n">
        <v>1501.29769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6.35583603320284</v>
      </c>
      <c r="D14" s="20" t="n">
        <v>-3.49837536142529</v>
      </c>
      <c r="E14" s="20" t="n">
        <v>8.10208077624927</v>
      </c>
      <c r="F14" s="20" t="n">
        <v>1.66071430610295</v>
      </c>
      <c r="G14" s="20" t="n">
        <v>9.89628904762728</v>
      </c>
      <c r="H14" s="20" t="n">
        <v>1.37470303404397</v>
      </c>
      <c r="I14" s="20" t="n">
        <v>18.549431946700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22.965929</v>
      </c>
      <c r="D15" s="19" t="n">
        <v>1245.655408</v>
      </c>
      <c r="E15" s="19" t="n">
        <v>1593.935897</v>
      </c>
      <c r="F15" s="19" t="n">
        <v>1408.526816</v>
      </c>
      <c r="G15" s="19" t="n">
        <v>1513.910361</v>
      </c>
      <c r="H15" s="19" t="n">
        <v>1397.268783</v>
      </c>
      <c r="I15" s="19" t="n">
        <v>1486.16847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6.45351796558868</v>
      </c>
      <c r="D16" s="20" t="n">
        <v>1.49095674811758</v>
      </c>
      <c r="E16" s="20" t="n">
        <v>16.9155786971712</v>
      </c>
      <c r="F16" s="20" t="n">
        <v>2.10837943875061</v>
      </c>
      <c r="G16" s="20" t="n">
        <v>8.64163423146314</v>
      </c>
      <c r="H16" s="20" t="n">
        <v>0.0950458544768257</v>
      </c>
      <c r="I16" s="20" t="n">
        <v>17.354758379509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44.237641</v>
      </c>
      <c r="D17" s="19" t="n">
        <v>1105.343931</v>
      </c>
      <c r="E17" s="19" t="n">
        <v>1404.727375</v>
      </c>
      <c r="F17" s="19" t="n">
        <v>1256.268844</v>
      </c>
      <c r="G17" s="19" t="n">
        <v>1370.568972</v>
      </c>
      <c r="H17" s="19" t="n">
        <v>1241.200204</v>
      </c>
      <c r="I17" s="19" t="n">
        <v>1304.83322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9173257277229</v>
      </c>
      <c r="D18" s="20" t="n">
        <v>-9.94105402469761</v>
      </c>
      <c r="E18" s="20" t="n">
        <v>3.03708842306301</v>
      </c>
      <c r="F18" s="20" t="n">
        <v>-8.92926258619943</v>
      </c>
      <c r="G18" s="20" t="n">
        <v>-1.64486829546413</v>
      </c>
      <c r="H18" s="20" t="n">
        <v>-11.0851163029483</v>
      </c>
      <c r="I18" s="20" t="n">
        <v>3.0356854252664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21.534478</v>
      </c>
      <c r="D19" s="19" t="n">
        <v>1222.228946</v>
      </c>
      <c r="E19" s="19" t="n">
        <v>1552.860557</v>
      </c>
      <c r="F19" s="19" t="n">
        <v>1381.611893</v>
      </c>
      <c r="G19" s="19" t="n">
        <v>1486.103195</v>
      </c>
      <c r="H19" s="19" t="n">
        <v>1368.589138</v>
      </c>
      <c r="I19" s="19" t="n">
        <v>1469.46991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6.34642967089392</v>
      </c>
      <c r="D20" s="20" t="n">
        <v>-0.417736479828039</v>
      </c>
      <c r="E20" s="20" t="n">
        <v>13.9026926988562</v>
      </c>
      <c r="F20" s="20" t="n">
        <v>0.157235066467136</v>
      </c>
      <c r="G20" s="20" t="n">
        <v>6.64612905796655</v>
      </c>
      <c r="H20" s="20" t="n">
        <v>-1.95945533834422</v>
      </c>
      <c r="I20" s="20" t="n">
        <v>16.036162760197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97.68</v>
      </c>
      <c r="D21" s="21" t="n">
        <v>1276.16</v>
      </c>
      <c r="E21" s="21" t="n">
        <v>1436.987</v>
      </c>
      <c r="F21" s="21" t="n">
        <v>1270.601</v>
      </c>
      <c r="G21" s="21" t="n">
        <v>1242.282</v>
      </c>
      <c r="H21" s="21" t="n">
        <v>1111.886</v>
      </c>
      <c r="I21" s="21" t="n">
        <v>1409.537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19.549374595</v>
      </c>
      <c r="D25" s="19" t="n">
        <v>1979.919186924</v>
      </c>
      <c r="E25" s="19" t="n">
        <v>1936.906977535</v>
      </c>
      <c r="F25" s="19" t="n">
        <v>1951.17738585</v>
      </c>
      <c r="G25" s="19" t="n">
        <v>1937.145496672</v>
      </c>
      <c r="H25" s="19" t="n">
        <v>2006.64399047</v>
      </c>
      <c r="I25" s="19" t="n">
        <v>2007.37091762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71.294669405</v>
      </c>
      <c r="D26" s="19" t="n">
        <v>1942.613846304</v>
      </c>
      <c r="E26" s="19" t="n">
        <v>1938.81239484</v>
      </c>
      <c r="F26" s="19" t="n">
        <v>1919.3469092</v>
      </c>
      <c r="G26" s="19" t="n">
        <v>1951.975166134</v>
      </c>
      <c r="H26" s="19" t="n">
        <v>1979.97023497</v>
      </c>
      <c r="I26" s="19" t="n">
        <v>1993.05403225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46.125383</v>
      </c>
      <c r="D28" s="19" t="n">
        <v>1249.051729</v>
      </c>
      <c r="E28" s="19" t="n">
        <v>1317.637144</v>
      </c>
      <c r="F28" s="19" t="n">
        <v>1264.886966</v>
      </c>
      <c r="G28" s="19" t="n">
        <v>1099.506672</v>
      </c>
      <c r="H28" s="19" t="n">
        <v>1331.570994</v>
      </c>
      <c r="I28" s="19" t="n">
        <v>1494.1398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78.995369</v>
      </c>
      <c r="D30" s="19" t="n">
        <v>1283.542914</v>
      </c>
      <c r="E30" s="19" t="n">
        <v>1396.619613</v>
      </c>
      <c r="F30" s="19" t="n">
        <v>1319.2692</v>
      </c>
      <c r="G30" s="19" t="n">
        <v>1148.775381</v>
      </c>
      <c r="H30" s="19" t="n">
        <v>1353.871404</v>
      </c>
      <c r="I30" s="19" t="n">
        <v>1476.66871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2.44182201859572</v>
      </c>
      <c r="D31" s="20" t="n">
        <v>2.76138963656965</v>
      </c>
      <c r="E31" s="20" t="n">
        <v>5.99425034120016</v>
      </c>
      <c r="F31" s="20" t="n">
        <v>4.29937500043778</v>
      </c>
      <c r="G31" s="20" t="n">
        <v>4.48098317678967</v>
      </c>
      <c r="H31" s="20" t="n">
        <v>1.67474435088213</v>
      </c>
      <c r="I31" s="20" t="n">
        <v>-1.1693092339289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47.448223</v>
      </c>
      <c r="D32" s="19" t="n">
        <v>1345.341113</v>
      </c>
      <c r="E32" s="19" t="n">
        <v>1423.713833</v>
      </c>
      <c r="F32" s="19" t="n">
        <v>1128.798213</v>
      </c>
      <c r="G32" s="19" t="n">
        <v>1275.022321</v>
      </c>
      <c r="H32" s="19" t="n">
        <v>1329.120297</v>
      </c>
      <c r="I32" s="19" t="n">
        <v>1547.23129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7.52699869414765</v>
      </c>
      <c r="D33" s="20" t="n">
        <v>7.70899889607374</v>
      </c>
      <c r="E33" s="20" t="n">
        <v>8.05052358177905</v>
      </c>
      <c r="F33" s="20" t="n">
        <v>-10.7589655564527</v>
      </c>
      <c r="G33" s="20" t="n">
        <v>15.9631272342111</v>
      </c>
      <c r="H33" s="20" t="n">
        <v>-0.18404553801808</v>
      </c>
      <c r="I33" s="20" t="n">
        <v>3.5533132129942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35.79868</v>
      </c>
      <c r="D34" s="19" t="n">
        <v>1134.346205</v>
      </c>
      <c r="E34" s="19" t="n">
        <v>1181.408562</v>
      </c>
      <c r="F34" s="19" t="n">
        <v>957.146567</v>
      </c>
      <c r="G34" s="19" t="n">
        <v>1070.27611</v>
      </c>
      <c r="H34" s="19" t="n">
        <v>1123.890814</v>
      </c>
      <c r="I34" s="19" t="n">
        <v>1320.40820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1958712311125</v>
      </c>
      <c r="D35" s="20" t="n">
        <v>-9.18340860805133</v>
      </c>
      <c r="E35" s="20" t="n">
        <v>-10.3388541086847</v>
      </c>
      <c r="F35" s="20" t="n">
        <v>-24.3294782278593</v>
      </c>
      <c r="G35" s="20" t="n">
        <v>-2.6585161094866</v>
      </c>
      <c r="H35" s="20" t="n">
        <v>-15.5966284137907</v>
      </c>
      <c r="I35" s="20" t="n">
        <v>-11.62753435198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63.040513</v>
      </c>
      <c r="D36" s="19" t="n">
        <v>1344.679883</v>
      </c>
      <c r="E36" s="19" t="n">
        <v>1453.921165</v>
      </c>
      <c r="F36" s="19" t="n">
        <v>1091.499408</v>
      </c>
      <c r="G36" s="19" t="n">
        <v>1259.632343</v>
      </c>
      <c r="H36" s="19" t="n">
        <v>1343.749365</v>
      </c>
      <c r="I36" s="19" t="n">
        <v>1537.89767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8.68530758549702</v>
      </c>
      <c r="D37" s="20" t="n">
        <v>7.6560603359927</v>
      </c>
      <c r="E37" s="20" t="n">
        <v>10.3430615644515</v>
      </c>
      <c r="F37" s="20" t="n">
        <v>-13.7077511794046</v>
      </c>
      <c r="G37" s="20" t="n">
        <v>14.5634105801952</v>
      </c>
      <c r="H37" s="20" t="n">
        <v>0.914586684065301</v>
      </c>
      <c r="I37" s="20" t="n">
        <v>2.9286310505489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72.1803</v>
      </c>
      <c r="D38" s="21" t="n">
        <v>1121.955</v>
      </c>
      <c r="E38" s="21" t="n">
        <v>1030.557</v>
      </c>
      <c r="F38" s="21" t="n">
        <v>1017.975</v>
      </c>
      <c r="G38" s="21" t="n">
        <v>947.1216</v>
      </c>
      <c r="H38" s="21" t="n">
        <v>964.6183</v>
      </c>
      <c r="I38" s="21" t="n">
        <v>1021.76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7.177734</v>
      </c>
      <c r="F7" s="9"/>
      <c r="G7" s="13"/>
      <c r="H7" s="9"/>
      <c r="I7" s="27" t="n">
        <v>44144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9.892578</v>
      </c>
      <c r="F8" s="9"/>
      <c r="G8" s="13"/>
      <c r="H8" s="9"/>
      <c r="I8" s="27" t="n">
        <v>44144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18042</v>
      </c>
      <c r="E13" s="9"/>
      <c r="F13" s="27" t="n">
        <v>44144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48165</v>
      </c>
      <c r="E14" s="9"/>
      <c r="F14" s="27" t="n">
        <v>44144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9134</v>
      </c>
      <c r="E19" s="28" t="n">
        <v>0.43575</v>
      </c>
      <c r="F19" s="28" t="n">
        <v>0.52428</v>
      </c>
      <c r="G19" s="28" t="n">
        <v>0.48055</v>
      </c>
      <c r="H19" s="28" t="n">
        <v>0.50627</v>
      </c>
      <c r="I19" s="28" t="n">
        <v>0.45417</v>
      </c>
      <c r="J19" s="28" t="n">
        <v>0.31789</v>
      </c>
      <c r="K19" s="28" t="n">
        <v>0.36265</v>
      </c>
      <c r="L19" s="28" t="n">
        <v>0.75786</v>
      </c>
      <c r="M19" s="28" t="n">
        <v>0.6185</v>
      </c>
      <c r="N19" s="28" t="n">
        <v>0.5361</v>
      </c>
      <c r="O19" s="28" t="n">
        <v>0.66894</v>
      </c>
      <c r="P19" s="28" t="n">
        <v>0.47629</v>
      </c>
      <c r="Q19" s="28" t="n">
        <v>0.44054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4958</v>
      </c>
      <c r="E20" s="28" t="n">
        <v>0.61214</v>
      </c>
      <c r="F20" s="28" t="n">
        <v>0.56503</v>
      </c>
      <c r="G20" s="28" t="n">
        <v>0.49178</v>
      </c>
      <c r="H20" s="28" t="n">
        <v>0.59354</v>
      </c>
      <c r="I20" s="28" t="n">
        <v>0.65495</v>
      </c>
      <c r="J20" s="28" t="n">
        <v>0.61649</v>
      </c>
      <c r="K20" s="28" t="n">
        <v>0.61681</v>
      </c>
      <c r="L20" s="28" t="n">
        <v>0.66584</v>
      </c>
      <c r="M20" s="28" t="n">
        <v>0.66585</v>
      </c>
      <c r="N20" s="28" t="n">
        <v>0.55253</v>
      </c>
      <c r="O20" s="28" t="n">
        <v>0.5111</v>
      </c>
      <c r="P20" s="28" t="n">
        <v>0.38903</v>
      </c>
      <c r="Q20" s="28" t="n">
        <v>0.45735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957</v>
      </c>
      <c r="H7" s="28" t="n">
        <v>0.51767</v>
      </c>
      <c r="I7" s="28" t="n">
        <v>0.532</v>
      </c>
      <c r="J7" s="28" t="n">
        <v>0.5472</v>
      </c>
      <c r="K7" s="28" t="n">
        <v>0.56237</v>
      </c>
      <c r="L7" s="28" t="n">
        <v>0.55305</v>
      </c>
      <c r="M7" s="28" t="n">
        <v>0.57102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7888</v>
      </c>
      <c r="H8" s="28" t="n">
        <v>0.49814</v>
      </c>
      <c r="I8" s="28" t="n">
        <v>0.52414</v>
      </c>
      <c r="J8" s="28" t="n">
        <v>0.52926</v>
      </c>
      <c r="K8" s="28" t="n">
        <v>0.55072</v>
      </c>
      <c r="L8" s="28" t="n">
        <v>0.55545</v>
      </c>
      <c r="M8" s="28" t="n">
        <v>0.57192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977</v>
      </c>
      <c r="H9" s="28" t="n">
        <v>0.65961</v>
      </c>
      <c r="I9" s="28" t="n">
        <v>0.66179</v>
      </c>
      <c r="J9" s="28" t="n">
        <v>0.6162</v>
      </c>
      <c r="K9" s="28" t="n">
        <v>0.65925</v>
      </c>
      <c r="L9" s="28" t="n">
        <v>0.64299</v>
      </c>
      <c r="M9" s="28" t="n">
        <v>0.64548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279</v>
      </c>
      <c r="H10" s="28" t="n">
        <v>0.59428</v>
      </c>
      <c r="I10" s="28" t="n">
        <v>0.63461</v>
      </c>
      <c r="J10" s="28" t="n">
        <v>0.64159</v>
      </c>
      <c r="K10" s="28" t="n">
        <v>0.60575</v>
      </c>
      <c r="L10" s="28" t="n">
        <v>0.62736</v>
      </c>
      <c r="M10" s="28" t="n">
        <v>0.65098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6347</v>
      </c>
      <c r="H11" s="28" t="n">
        <v>0.08646</v>
      </c>
      <c r="I11" s="28" t="n">
        <v>0.14421</v>
      </c>
      <c r="J11" s="28" t="n">
        <v>0.18548</v>
      </c>
      <c r="K11" s="28" t="n">
        <v>0.07233</v>
      </c>
      <c r="L11" s="28" t="n">
        <v>0.17221</v>
      </c>
      <c r="M11" s="28" t="n">
        <v>0.16932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4072</v>
      </c>
      <c r="H12" s="28" t="n">
        <v>0.06197</v>
      </c>
      <c r="I12" s="28" t="n">
        <v>0.14244</v>
      </c>
      <c r="J12" s="28" t="n">
        <v>0.16688</v>
      </c>
      <c r="K12" s="28" t="n">
        <v>0.05203</v>
      </c>
      <c r="L12" s="28" t="n">
        <v>0.15807</v>
      </c>
      <c r="M12" s="28" t="n">
        <v>0.12741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3.1</v>
      </c>
      <c r="H13" s="28" t="n">
        <v>13.107</v>
      </c>
      <c r="I13" s="28" t="n">
        <v>12.293</v>
      </c>
      <c r="J13" s="28" t="n">
        <v>12.984</v>
      </c>
      <c r="K13" s="28" t="n">
        <v>12.628</v>
      </c>
      <c r="L13" s="28" t="n">
        <v>12.58</v>
      </c>
      <c r="M13" s="28" t="n">
        <v>13.19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3.024</v>
      </c>
      <c r="H14" s="28" t="n">
        <v>13.053</v>
      </c>
      <c r="I14" s="28" t="n">
        <v>12.236</v>
      </c>
      <c r="J14" s="28" t="n">
        <v>12.918</v>
      </c>
      <c r="K14" s="28" t="n">
        <v>12.561</v>
      </c>
      <c r="L14" s="28" t="n">
        <v>12.56</v>
      </c>
      <c r="M14" s="28" t="n">
        <v>12.972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411</v>
      </c>
      <c r="H15" s="28" t="n">
        <v>12.56</v>
      </c>
      <c r="I15" s="28" t="n">
        <v>11.545</v>
      </c>
      <c r="J15" s="28" t="n">
        <v>12.253</v>
      </c>
      <c r="K15" s="28" t="n">
        <v>12.193</v>
      </c>
      <c r="L15" s="28" t="n">
        <v>11.924</v>
      </c>
      <c r="M15" s="28" t="n">
        <v>12.328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44</v>
      </c>
      <c r="H16" s="28" t="n">
        <v>12.641</v>
      </c>
      <c r="I16" s="28" t="n">
        <v>11.616</v>
      </c>
      <c r="J16" s="28" t="n">
        <v>12.342</v>
      </c>
      <c r="K16" s="28" t="n">
        <v>12.241</v>
      </c>
      <c r="L16" s="28" t="n">
        <v>11.939</v>
      </c>
      <c r="M16" s="28" t="n">
        <v>12.457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74756</v>
      </c>
      <c r="H17" s="28" t="n">
        <v>12.84125</v>
      </c>
      <c r="I17" s="28" t="n">
        <v>11.90435</v>
      </c>
      <c r="J17" s="28" t="n">
        <v>12.61386</v>
      </c>
      <c r="K17" s="28" t="n">
        <v>12.38328</v>
      </c>
      <c r="L17" s="28" t="n">
        <v>12.24755</v>
      </c>
      <c r="M17" s="28" t="n">
        <v>12.71544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75857</v>
      </c>
      <c r="H18" s="28" t="n">
        <v>12.85632</v>
      </c>
      <c r="I18" s="28" t="n">
        <v>11.90401</v>
      </c>
      <c r="J18" s="28" t="n">
        <v>12.62509</v>
      </c>
      <c r="K18" s="28" t="n">
        <v>12.38143</v>
      </c>
      <c r="L18" s="28" t="n">
        <v>12.23478</v>
      </c>
      <c r="M18" s="28" t="n">
        <v>12.6981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1.0345</v>
      </c>
      <c r="H19" s="33" t="n">
        <v>51.2485</v>
      </c>
      <c r="I19" s="33" t="n">
        <v>47.6204</v>
      </c>
      <c r="J19" s="33" t="n">
        <v>50.4944</v>
      </c>
      <c r="K19" s="33" t="n">
        <v>49.4472</v>
      </c>
      <c r="L19" s="33" t="n">
        <v>48.9821</v>
      </c>
      <c r="M19" s="33" t="n">
        <v>50.8614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1.0332</v>
      </c>
      <c r="H20" s="33" t="n">
        <v>51.4577</v>
      </c>
      <c r="I20" s="33" t="n">
        <v>47.6538</v>
      </c>
      <c r="J20" s="33" t="n">
        <v>50.4635</v>
      </c>
      <c r="K20" s="33" t="n">
        <v>49.5991</v>
      </c>
      <c r="L20" s="33" t="n">
        <v>49.0224</v>
      </c>
      <c r="M20" s="33" t="n">
        <v>50.92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1.0791</v>
      </c>
      <c r="H21" s="33" t="n">
        <v>51.4356</v>
      </c>
      <c r="I21" s="33" t="n">
        <v>47.6366</v>
      </c>
      <c r="J21" s="33" t="n">
        <v>50.5084</v>
      </c>
      <c r="K21" s="33" t="n">
        <v>49.5258</v>
      </c>
      <c r="L21" s="33" t="n">
        <v>48.9562</v>
      </c>
      <c r="M21" s="33" t="n">
        <v>50.8058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64667</v>
      </c>
      <c r="H22" s="28" t="n">
        <v>1.033481</v>
      </c>
      <c r="I22" s="28" t="n">
        <v>1.037494</v>
      </c>
      <c r="J22" s="28" t="n">
        <v>1.105894</v>
      </c>
      <c r="K22" s="28" t="n">
        <v>1.096293</v>
      </c>
      <c r="L22" s="28" t="n">
        <v>1.089163</v>
      </c>
      <c r="M22" s="28" t="n">
        <v>1.102717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57943</v>
      </c>
      <c r="H23" s="28" t="n">
        <v>1.029745</v>
      </c>
      <c r="I23" s="28" t="n">
        <v>1.031246</v>
      </c>
      <c r="J23" s="28" t="n">
        <v>1.099463</v>
      </c>
      <c r="K23" s="28" t="n">
        <v>1.089935</v>
      </c>
      <c r="L23" s="28" t="n">
        <v>1.081589</v>
      </c>
      <c r="M23" s="28" t="n">
        <v>1.097449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66885</v>
      </c>
      <c r="H24" s="28" t="n">
        <v>1.063153</v>
      </c>
      <c r="I24" s="28" t="n">
        <v>1.084807</v>
      </c>
      <c r="J24" s="28" t="n">
        <v>1.115047</v>
      </c>
      <c r="K24" s="28" t="n">
        <v>1.127894</v>
      </c>
      <c r="L24" s="28" t="n">
        <v>1.124606</v>
      </c>
      <c r="M24" s="28" t="n">
        <v>1.155618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55969</v>
      </c>
      <c r="H25" s="28" t="n">
        <v>1.042215</v>
      </c>
      <c r="I25" s="28" t="n">
        <v>1.076169</v>
      </c>
      <c r="J25" s="28" t="n">
        <v>1.113301</v>
      </c>
      <c r="K25" s="28" t="n">
        <v>1.110669</v>
      </c>
      <c r="L25" s="28" t="n">
        <v>1.118325</v>
      </c>
      <c r="M25" s="28" t="n">
        <v>1.14539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36892</v>
      </c>
      <c r="H26" s="28" t="n">
        <v>0.348646</v>
      </c>
      <c r="I26" s="28" t="n">
        <v>0.353483</v>
      </c>
      <c r="J26" s="28" t="n">
        <v>0.389387</v>
      </c>
      <c r="K26" s="28" t="n">
        <v>0.384068</v>
      </c>
      <c r="L26" s="28" t="n">
        <v>0.380223</v>
      </c>
      <c r="M26" s="28" t="n">
        <v>0.389414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43355</v>
      </c>
      <c r="H27" s="28" t="n">
        <v>0.316993</v>
      </c>
      <c r="I27" s="28" t="n">
        <v>0.316092</v>
      </c>
      <c r="J27" s="28" t="n">
        <v>0.357365</v>
      </c>
      <c r="K27" s="28" t="n">
        <v>0.357511</v>
      </c>
      <c r="L27" s="28" t="n">
        <v>0.355593</v>
      </c>
      <c r="M27" s="28" t="n">
        <v>0.363025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93668</v>
      </c>
      <c r="H28" s="28" t="n">
        <v>0.391901</v>
      </c>
      <c r="I28" s="28" t="n">
        <v>0.406013</v>
      </c>
      <c r="J28" s="28" t="n">
        <v>0.417977</v>
      </c>
      <c r="K28" s="28" t="n">
        <v>0.428174</v>
      </c>
      <c r="L28" s="28" t="n">
        <v>0.421056</v>
      </c>
      <c r="M28" s="28" t="n">
        <v>0.439184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68101</v>
      </c>
      <c r="H29" s="28" t="n">
        <v>0.35349</v>
      </c>
      <c r="I29" s="28" t="n">
        <v>0.379342</v>
      </c>
      <c r="J29" s="28" t="n">
        <v>0.404617</v>
      </c>
      <c r="K29" s="28" t="n">
        <v>0.397109</v>
      </c>
      <c r="L29" s="28" t="n">
        <v>0.401522</v>
      </c>
      <c r="M29" s="28" t="n">
        <v>0.415223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